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NOPALA DE VILLAGRAN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0</xdr:colOff>
      <xdr:row>87</xdr:row>
      <xdr:rowOff>9720</xdr:rowOff>
    </xdr:from>
    <xdr:to>
      <xdr:col>5</xdr:col>
      <xdr:colOff>473400</xdr:colOff>
      <xdr:row>90</xdr:row>
      <xdr:rowOff>142920</xdr:rowOff>
    </xdr:to>
    <xdr:sp>
      <xdr:nvSpPr>
        <xdr:cNvPr id="0" name="Cuadro de texto 1"/>
        <xdr:cNvSpPr/>
      </xdr:nvSpPr>
      <xdr:spPr>
        <a:xfrm>
          <a:off x="2012400" y="15916320"/>
          <a:ext cx="8808480" cy="619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Arial"/>
            </a:rPr>
            <a:t>“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BAJO PROTESTA DE DECIR VERDAD DECLARAMOS QUE LAS CIFRAS CONTENIDAS EN ESTE ESTADO FINANCIERO SON VERACES Y CONTIENEN TODA LA INFORMACIÓN REFERENTE A LA SITUACIÓN Y/O LOS RESULTADOS DEL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“MUNICIPIO DE NOPALA DE VILLAGRAN”.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FIRMANDO SER LEGALMENTE RESPONSABLES DE LA AUTENTICIDAD Y VERACIDAD DE LAS MISMAS Y ASIMISMO ASUMIMOS LA RESPONSABILIDAD DERIVADA DE CUALQUIER DECLARACIÓN EN FALSO SOBRE LAS MISMAS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2400</xdr:colOff>
      <xdr:row>84</xdr:row>
      <xdr:rowOff>86040</xdr:rowOff>
    </xdr:from>
    <xdr:to>
      <xdr:col>5</xdr:col>
      <xdr:colOff>443160</xdr:colOff>
      <xdr:row>86</xdr:row>
      <xdr:rowOff>133200</xdr:rowOff>
    </xdr:to>
    <xdr:sp>
      <xdr:nvSpPr>
        <xdr:cNvPr id="1" name="Cuadro de texto 2"/>
        <xdr:cNvSpPr/>
      </xdr:nvSpPr>
      <xdr:spPr>
        <a:xfrm>
          <a:off x="2012400" y="15507000"/>
          <a:ext cx="8778240" cy="371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Arial"/>
            </a:rPr>
            <a:t>“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Bajo Protesta de Decir Verdad Declaramos que los Estados Financieros, Presupuestales y sus Notas, son Razonablemente Correctos y son Responsabilidad del Emisor.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79480</xdr:colOff>
      <xdr:row>92</xdr:row>
      <xdr:rowOff>57240</xdr:rowOff>
    </xdr:from>
    <xdr:to>
      <xdr:col>3</xdr:col>
      <xdr:colOff>222840</xdr:colOff>
      <xdr:row>98</xdr:row>
      <xdr:rowOff>133560</xdr:rowOff>
    </xdr:to>
    <xdr:sp>
      <xdr:nvSpPr>
        <xdr:cNvPr id="2" name="Text Box 56"/>
        <xdr:cNvSpPr/>
      </xdr:nvSpPr>
      <xdr:spPr>
        <a:xfrm>
          <a:off x="2769480" y="16773480"/>
          <a:ext cx="255636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Elabor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.P. AGUSTO SILVESTRE CASTILLO LOZADA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ESORERO MUNICIPAL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840</xdr:colOff>
      <xdr:row>99</xdr:row>
      <xdr:rowOff>86040</xdr:rowOff>
    </xdr:from>
    <xdr:to>
      <xdr:col>4</xdr:col>
      <xdr:colOff>2641680</xdr:colOff>
      <xdr:row>106</xdr:row>
      <xdr:rowOff>38160</xdr:rowOff>
    </xdr:to>
    <xdr:sp>
      <xdr:nvSpPr>
        <xdr:cNvPr id="3" name="Text Box 56"/>
        <xdr:cNvSpPr/>
      </xdr:nvSpPr>
      <xdr:spPr>
        <a:xfrm flipH="1">
          <a:off x="4388400" y="17935920"/>
          <a:ext cx="4412880" cy="108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Autoriz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MTRA. DIANA MORENO 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PRESIDENTA MUNICIP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71000</xdr:colOff>
      <xdr:row>92</xdr:row>
      <xdr:rowOff>95760</xdr:rowOff>
    </xdr:from>
    <xdr:to>
      <xdr:col>4</xdr:col>
      <xdr:colOff>4142880</xdr:colOff>
      <xdr:row>99</xdr:row>
      <xdr:rowOff>28440</xdr:rowOff>
    </xdr:to>
    <xdr:sp>
      <xdr:nvSpPr>
        <xdr:cNvPr id="4" name="Text Box 56"/>
        <xdr:cNvSpPr/>
      </xdr:nvSpPr>
      <xdr:spPr>
        <a:xfrm>
          <a:off x="8130600" y="16812000"/>
          <a:ext cx="2171880" cy="106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Revis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. JOSE JUAN LOPEZ ZAMUDI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SINDICO PROCURADOR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92" activeCellId="0" sqref="G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7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7044408.08</v>
      </c>
      <c r="D9" s="12" t="n">
        <f aca="false">SUM(D10:D16)</f>
        <v>26114765.47</v>
      </c>
      <c r="E9" s="14" t="s">
        <v>12</v>
      </c>
      <c r="F9" s="12" t="n">
        <f aca="false">SUM(F10:F18)</f>
        <v>6115390.84</v>
      </c>
      <c r="G9" s="12" t="n">
        <f aca="false">SUM(G10:G18)</f>
        <v>6239186.03</v>
      </c>
    </row>
    <row r="10" customFormat="false" ht="12.75" hidden="false" customHeight="false" outlineLevel="0" collapsed="false">
      <c r="B10" s="15" t="s">
        <v>13</v>
      </c>
      <c r="C10" s="12" t="n">
        <v>1320733.42</v>
      </c>
      <c r="D10" s="12" t="n">
        <v>1057652.94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2664820.73</v>
      </c>
      <c r="D11" s="12" t="n">
        <v>25057112.53</v>
      </c>
      <c r="E11" s="16" t="s">
        <v>16</v>
      </c>
      <c r="F11" s="12" t="n">
        <v>3361349.71</v>
      </c>
      <c r="G11" s="12" t="n">
        <v>3361349.7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61519.22</v>
      </c>
      <c r="G12" s="12" t="n">
        <v>261519.22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13058853.93</v>
      </c>
      <c r="D14" s="12" t="n">
        <v>0</v>
      </c>
      <c r="E14" s="16" t="s">
        <v>22</v>
      </c>
      <c r="F14" s="12" t="n">
        <v>-234544.04</v>
      </c>
      <c r="G14" s="12" t="n">
        <v>-234544.0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554426.12</v>
      </c>
      <c r="G16" s="12" t="n">
        <v>2678221.3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79531.43</v>
      </c>
      <c r="D17" s="12" t="n">
        <f aca="false">SUM(D18:D24)</f>
        <v>1279531.4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72639.83</v>
      </c>
      <c r="G18" s="12" t="n">
        <v>172639.83</v>
      </c>
    </row>
    <row r="19" customFormat="false" ht="12.75" hidden="false" customHeight="false" outlineLevel="0" collapsed="false">
      <c r="B19" s="15" t="s">
        <v>31</v>
      </c>
      <c r="C19" s="12" t="n">
        <v>657176.49</v>
      </c>
      <c r="D19" s="12" t="n">
        <v>657176.4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71480.68</v>
      </c>
      <c r="D20" s="12" t="n">
        <v>171480.6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343147.06</v>
      </c>
      <c r="D21" s="12" t="n">
        <v>-343147.06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1465.83</v>
      </c>
      <c r="D23" s="12" t="n">
        <v>1465.83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792555.49</v>
      </c>
      <c r="D24" s="12" t="n">
        <v>792555.49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538335.52</v>
      </c>
      <c r="D25" s="12" t="n">
        <f aca="false">SUM(D26:D30)</f>
        <v>93735.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444599.82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93735.7</v>
      </c>
      <c r="D29" s="12" t="n">
        <v>93735.7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039771.49</v>
      </c>
      <c r="G42" s="12" t="n">
        <f aca="false">SUM(G43:G45)</f>
        <v>792555.49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622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792555.49</v>
      </c>
      <c r="G44" s="12" t="n">
        <v>792555.49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240996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0862275.03</v>
      </c>
      <c r="D47" s="12" t="n">
        <f aca="false">D9+D17+D25+D31+D37+D38+D41</f>
        <v>27488032.6</v>
      </c>
      <c r="E47" s="11" t="s">
        <v>86</v>
      </c>
      <c r="F47" s="12" t="n">
        <f aca="false">F9+F19+F23+F26+F27+F31+F38+F42</f>
        <v>7155162.33</v>
      </c>
      <c r="G47" s="12" t="n">
        <f aca="false">G9+G19+G23+G26+G27+G31+G38+G42</f>
        <v>7031741.5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8720131.17</v>
      </c>
      <c r="D52" s="12" t="n">
        <v>93136571.5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9529571.32</v>
      </c>
      <c r="D53" s="12" t="n">
        <v>17709420.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51030.23</v>
      </c>
      <c r="D54" s="12" t="n">
        <v>351030.2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155162.33</v>
      </c>
      <c r="G59" s="12" t="n">
        <f aca="false">G47+G57</f>
        <v>7031741.5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8600732.72</v>
      </c>
      <c r="D60" s="12" t="n">
        <f aca="false">SUM(D50:D58)</f>
        <v>111197022.2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9463007.75</v>
      </c>
      <c r="D62" s="12" t="n">
        <f aca="false">D47+D60</f>
        <v>138685054.8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4433.16</v>
      </c>
      <c r="G63" s="12" t="n">
        <f aca="false">SUM(G64:G66)</f>
        <v>64433.1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4433.16</v>
      </c>
      <c r="G65" s="12" t="n">
        <v>64433.1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2243412.26</v>
      </c>
      <c r="G68" s="12" t="n">
        <f aca="false">SUM(G69:G73)</f>
        <v>131588880.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3522133.1</v>
      </c>
      <c r="G69" s="12" t="n">
        <v>39885115.3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8721279.16</v>
      </c>
      <c r="G70" s="12" t="n">
        <v>91703764.8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2307845.42</v>
      </c>
      <c r="G79" s="12" t="n">
        <f aca="false">G63+G68+G75</f>
        <v>131653313.3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9463007.75</v>
      </c>
      <c r="G81" s="12" t="n">
        <f aca="false">G59+G79</f>
        <v>138685054.8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Jorge Jiménez Reyes</cp:lastModifiedBy>
  <cp:lastPrinted>2016-12-20T19:33:34Z</cp:lastPrinted>
  <dcterms:modified xsi:type="dcterms:W3CDTF">2025-07-15T20:25:39Z</dcterms:modified>
  <cp:revision>0</cp:revision>
  <dc:subject/>
  <dc:title/>
</cp:coreProperties>
</file>